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7934.878</v>
      </c>
      <c r="D19" s="19" t="n">
        <v>326315.83</v>
      </c>
      <c r="E19" s="19" t="n">
        <v>318501.06</v>
      </c>
      <c r="F19" s="20" t="n">
        <v>99317.03</v>
      </c>
      <c r="G19" s="21" t="n">
        <f aca="false">D19+D20-C19-F19-F20</f>
        <v>-190936.0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4327.88</v>
      </c>
      <c r="D21" s="20" t="n">
        <v>148219.2</v>
      </c>
      <c r="E21" s="20" t="n">
        <v>135588.6</v>
      </c>
      <c r="F21" s="20" t="n">
        <v>88421.85</v>
      </c>
      <c r="G21" s="21" t="n">
        <f aca="false">D21+D22+D23-C21-F21-F22-F23</f>
        <v>-77247.99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4022.66</v>
      </c>
      <c r="E22" s="20" t="n">
        <v>165367.03</v>
      </c>
      <c r="F22" s="20" t="n">
        <v>96740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42262.758</v>
      </c>
      <c r="D24" s="24" t="n">
        <f aca="false">SUM(D19:D23)</f>
        <v>658557.69</v>
      </c>
      <c r="E24" s="24" t="n">
        <f aca="false">SUM(E19:E23)</f>
        <v>619456.69</v>
      </c>
      <c r="F24" s="24" t="n">
        <f aca="false">SUM(F19:F23)</f>
        <v>284479</v>
      </c>
      <c r="G24" s="24" t="n">
        <f aca="false">SUM(G19:G23)</f>
        <v>-268184.0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722.52</v>
      </c>
      <c r="D30" s="20" t="n">
        <v>18081.08</v>
      </c>
      <c r="E30" s="20" t="n">
        <v>5126.1</v>
      </c>
      <c r="F30" s="20" t="n">
        <v>18722.52</v>
      </c>
      <c r="G30" s="20" t="n">
        <f aca="false">C30-E30-F30</f>
        <v>-5126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9057.03</v>
      </c>
      <c r="D31" s="20" t="n">
        <v>85883.3</v>
      </c>
      <c r="E31" s="20" t="n">
        <v>25367.19</v>
      </c>
      <c r="F31" s="20" t="n">
        <v>89057.03</v>
      </c>
      <c r="G31" s="20" t="n">
        <f aca="false">C31-E31-F31</f>
        <v>-25367.1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0602.08</v>
      </c>
      <c r="D32" s="20" t="n">
        <v>79082.79</v>
      </c>
      <c r="E32" s="20" t="n">
        <v>24047.57</v>
      </c>
      <c r="F32" s="20" t="n">
        <v>54113.330634416</v>
      </c>
      <c r="G32" s="20" t="n">
        <f aca="false">C32-E32-F32</f>
        <v>2441.179365584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467.92</v>
      </c>
      <c r="D33" s="20" t="n">
        <v>20125.87</v>
      </c>
      <c r="E33" s="20" t="n">
        <v>6192.79</v>
      </c>
      <c r="F33" s="20" t="n">
        <v>20467.92</v>
      </c>
      <c r="G33" s="20" t="n">
        <f aca="false">C33-E33-F33</f>
        <v>-6192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81.84</v>
      </c>
      <c r="D35" s="20" t="n">
        <v>1305.25</v>
      </c>
      <c r="E35" s="20" t="n">
        <v>116.58</v>
      </c>
      <c r="F35" s="20" t="n">
        <v>981.84</v>
      </c>
      <c r="G35" s="20" t="n">
        <f aca="false">C35-E35-F35</f>
        <v>-116.5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884.92</v>
      </c>
      <c r="D36" s="20" t="n">
        <v>8591.5</v>
      </c>
      <c r="E36" s="20" t="n">
        <v>2363.11</v>
      </c>
      <c r="F36" s="20" t="n">
        <v>8884.92</v>
      </c>
      <c r="G36" s="20" t="n">
        <f aca="false">C36-E36-F36</f>
        <v>-2363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45.4</v>
      </c>
      <c r="D37" s="20" t="n">
        <v>1664.11</v>
      </c>
      <c r="E37" s="20" t="n">
        <v>408.46</v>
      </c>
      <c r="F37" s="20" t="n">
        <v>1745.4</v>
      </c>
      <c r="G37" s="20" t="n">
        <f aca="false">C37-E37-F37</f>
        <v>-408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808.79</v>
      </c>
      <c r="D38" s="20" t="n">
        <v>3536.25</v>
      </c>
      <c r="E38" s="20" t="n">
        <v>758.49</v>
      </c>
      <c r="F38" s="20" t="n">
        <v>4808.79</v>
      </c>
      <c r="G38" s="20" t="n">
        <f aca="false">C38-E38-F38</f>
        <v>-758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2492.36</v>
      </c>
      <c r="D40" s="20" t="n">
        <v>41927.96</v>
      </c>
      <c r="E40" s="20" t="n">
        <v>11620.54</v>
      </c>
      <c r="F40" s="20" t="n">
        <v>42492.36</v>
      </c>
      <c r="G40" s="20" t="n">
        <f aca="false">C40-E40-F40</f>
        <v>-11620.5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307.36</v>
      </c>
      <c r="D41" s="20" t="n">
        <v>17231.46</v>
      </c>
      <c r="E41" s="20" t="n">
        <v>4991.66</v>
      </c>
      <c r="F41" s="20" t="n">
        <v>17307.36</v>
      </c>
      <c r="G41" s="20" t="n">
        <f aca="false">C41-E41-F41</f>
        <v>-4991.6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5070.22</v>
      </c>
      <c r="D45" s="29" t="n">
        <f aca="false">SUM(D30:D44)</f>
        <v>277429.57</v>
      </c>
      <c r="E45" s="29" t="n">
        <f aca="false">SUM(E30:E44)</f>
        <v>80992.49</v>
      </c>
      <c r="F45" s="29" t="n">
        <f aca="false">SUM(F30:F44)</f>
        <v>258581.470634416</v>
      </c>
      <c r="G45" s="29" t="n">
        <f aca="false">SUM(G30:G44)</f>
        <v>-54503.7406344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792.38162128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092.8121645316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186.681409282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608.42395567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433.03148364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4113.3306344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5471.4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3627.9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96886.2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6741.6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1Z</dcterms:created>
  <dc:creator>1</dc:creator>
  <dc:description/>
  <dc:language>en-US</dc:language>
  <cp:lastModifiedBy>1</cp:lastModifiedBy>
  <dcterms:modified xsi:type="dcterms:W3CDTF">2014-03-14T06:47:21Z</dcterms:modified>
  <cp:revision>0</cp:revision>
  <dc:subject/>
  <dc:title/>
</cp:coreProperties>
</file>